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55547</t>
  </si>
  <si>
    <t xml:space="preserve">TÍTULO</t>
  </si>
  <si>
    <t xml:space="preserve">NOMBRE CORTO</t>
  </si>
  <si>
    <t xml:space="preserve">DESCRIPCIÓN</t>
  </si>
  <si>
    <t xml:space="preserve">Contribuyentes a los que se les hubiera cancelado o condonado algún crédito fiscal, así como los mon</t>
  </si>
  <si>
    <t xml:space="preserve">LTAI_Art85_FXVI_2023</t>
  </si>
  <si>
    <t xml:space="preserve">3</t>
  </si>
  <si>
    <t xml:space="preserve">4</t>
  </si>
  <si>
    <t xml:space="preserve">9</t>
  </si>
  <si>
    <t xml:space="preserve">6</t>
  </si>
  <si>
    <t xml:space="preserve">2</t>
  </si>
  <si>
    <t xml:space="preserve">7</t>
  </si>
  <si>
    <t xml:space="preserve">13</t>
  </si>
  <si>
    <t xml:space="preserve">14</t>
  </si>
  <si>
    <t xml:space="preserve">543481</t>
  </si>
  <si>
    <t xml:space="preserve">543482</t>
  </si>
  <si>
    <t xml:space="preserve">543483</t>
  </si>
  <si>
    <t xml:space="preserve">543484</t>
  </si>
  <si>
    <t xml:space="preserve">543485</t>
  </si>
  <si>
    <t xml:space="preserve">543486</t>
  </si>
  <si>
    <t xml:space="preserve">543487</t>
  </si>
  <si>
    <t xml:space="preserve">543488</t>
  </si>
  <si>
    <t xml:space="preserve">543489</t>
  </si>
  <si>
    <t xml:space="preserve">543490</t>
  </si>
  <si>
    <t xml:space="preserve">543491</t>
  </si>
  <si>
    <t xml:space="preserve">544646</t>
  </si>
  <si>
    <t xml:space="preserve">543492</t>
  </si>
  <si>
    <t xml:space="preserve">543493</t>
  </si>
  <si>
    <t xml:space="preserve">543494</t>
  </si>
  <si>
    <t xml:space="preserve">543495</t>
  </si>
  <si>
    <t xml:space="preserve">543479</t>
  </si>
  <si>
    <t xml:space="preserve">5434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rédito fiscal que se excenta de pago</t>
  </si>
  <si>
    <t xml:space="preserve">Número total por tipo de crédito fiscal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</t>
  </si>
  <si>
    <t xml:space="preserve">Hipervínculo a los documentos técnicos</t>
  </si>
  <si>
    <t xml:space="preserve">Tipo de archivos de la Base de Datos</t>
  </si>
  <si>
    <t xml:space="preserve">Hipervínculo a la Base de Datos</t>
  </si>
  <si>
    <t xml:space="preserve">Hipervínculo a bancos de datos existente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IMIP Cajeme</t>
  </si>
  <si>
    <t xml:space="preserve">Conforme a lo establecido en el Acuerdo Creador de IMIP Cajeme, en su Art 4 no realiza acciones que genere información de este tip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8.85"/>
    <col collapsed="false" customWidth="true" hidden="false" outlineLevel="0" max="5" min="5" style="0" width="32.7"/>
    <col collapsed="false" customWidth="true" hidden="false" outlineLevel="0" max="6" min="6" style="0" width="31.28"/>
    <col collapsed="false" customWidth="true" hidden="false" outlineLevel="0" max="7" min="7" style="0" width="31.42"/>
    <col collapsed="false" customWidth="true" hidden="false" outlineLevel="0" max="8" min="8" style="0" width="32.85"/>
    <col collapsed="false" customWidth="true" hidden="false" outlineLevel="0" max="9" min="9" style="0" width="35.42"/>
    <col collapsed="false" customWidth="true" hidden="false" outlineLevel="0" max="10" min="10" style="0" width="36.7"/>
    <col collapsed="false" customWidth="true" hidden="false" outlineLevel="0" max="11" min="11" style="0" width="34.13"/>
    <col collapsed="false" customWidth="true" hidden="false" outlineLevel="0" max="12" min="12" style="0" width="31.85"/>
    <col collapsed="false" customWidth="true" hidden="false" outlineLevel="0" max="13" min="13" style="0" width="27.56"/>
    <col collapsed="false" customWidth="true" hidden="false" outlineLevel="0" max="14" min="14" style="0" width="36.28"/>
    <col collapsed="false" customWidth="true" hidden="false" outlineLevel="0" max="15" min="15" style="0" width="17.56"/>
    <col collapsed="false" customWidth="true" hidden="false" outlineLevel="0" max="16" min="16" style="0" width="30.56"/>
    <col collapsed="false" customWidth="true" hidden="false" outlineLevel="0" max="17" min="17" style="0" width="20.13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9</v>
      </c>
      <c r="G4" s="0" t="s">
        <v>6</v>
      </c>
      <c r="H4" s="0" t="s">
        <v>9</v>
      </c>
      <c r="I4" s="0" t="s">
        <v>10</v>
      </c>
      <c r="J4" s="0" t="s">
        <v>10</v>
      </c>
      <c r="K4" s="0" t="s">
        <v>11</v>
      </c>
      <c r="L4" s="0" t="s">
        <v>10</v>
      </c>
      <c r="M4" s="0" t="s">
        <v>11</v>
      </c>
      <c r="N4" s="0" t="s">
        <v>11</v>
      </c>
      <c r="O4" s="0" t="s">
        <v>7</v>
      </c>
      <c r="P4" s="0" t="s">
        <v>10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O8" s="4" t="n">
        <v>45306</v>
      </c>
      <c r="P8" s="0" t="s">
        <v>51</v>
      </c>
      <c r="Q8" s="4" t="n">
        <v>45291</v>
      </c>
      <c r="R8" s="5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20:14:45Z</dcterms:created>
  <dc:creator>Apache POI</dc:creator>
  <dc:description/>
  <dc:language>en-US</dc:language>
  <cp:lastModifiedBy>Usuario de Windows</cp:lastModifiedBy>
  <dcterms:modified xsi:type="dcterms:W3CDTF">2024-02-01T18:47:53Z</dcterms:modified>
  <cp:revision>0</cp:revision>
  <dc:subject/>
  <dc:title/>
</cp:coreProperties>
</file>